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LENCO INVESTIMENTI LAVORI PUBBLICI - ANNO 2013 </t>
  </si>
  <si>
    <t xml:space="preserve">N.</t>
  </si>
  <si>
    <t xml:space="preserve">DESCRIZIONE </t>
  </si>
  <si>
    <t xml:space="preserve">IMPORTO TOTALE DELL'OPERA </t>
  </si>
  <si>
    <t xml:space="preserve">MODALITA' DI FINAZIAMENTO </t>
  </si>
  <si>
    <t xml:space="preserve">IMPORTO DELL'OPERA</t>
  </si>
  <si>
    <t xml:space="preserve">di cui QUOTA ACCAN.TO 3% </t>
  </si>
  <si>
    <t xml:space="preserve">MUTUO</t>
  </si>
  <si>
    <t xml:space="preserve">RISCOSS.  CREDITI </t>
  </si>
  <si>
    <t xml:space="preserve">PROVENTI PERMESSI DI COSTRUZ.NE</t>
  </si>
  <si>
    <t xml:space="preserve">PROVENTI RISCOSSIONI CIMITERIALI</t>
  </si>
  <si>
    <t xml:space="preserve">SANZIONI CODICE DELLA STRADA</t>
  </si>
  <si>
    <t xml:space="preserve">ALIENAZIONI </t>
  </si>
  <si>
    <t xml:space="preserve">REGIONE                      STATO</t>
  </si>
  <si>
    <t xml:space="preserve">ALTRO              PRIVATI </t>
  </si>
  <si>
    <t xml:space="preserve">SISTEMAZIONE CORSO PORTA LUCE TRATTO TRA VIA GALLIPOLI E VIA NACHI</t>
  </si>
  <si>
    <t xml:space="preserve">COMPLETAMENTO RETI IDRICHE E FOGNANTI NERE IN GALATINA E FRAZIONI</t>
  </si>
  <si>
    <t xml:space="preserve">MANUTENZIONE STRADE E IMPIANTI PUBBLICA ILLUMINAZIONE</t>
  </si>
  <si>
    <t xml:space="preserve">RIPAVIMENTAZIONE CAMPO DI CALCETTO E REALIZZAZIONE DI UN CAMPO DI PALLAVOLO PRESSO LA SCUOLA ELEMENTARE NELLA FRAZIONE DI COLLEMETO  </t>
  </si>
  <si>
    <t xml:space="preserve">RECUPERO PARZIALE EX CONVENTO S. CHIARA DA DESTINARE A CENTRO POLIVALENTE PER L'INFANZIA</t>
  </si>
  <si>
    <t xml:space="preserve">URBANIZZAZIONE COMPARTO 2</t>
  </si>
  <si>
    <t xml:space="preserve">REALIZZAZIONE OPERE DI FOGNATURA BIANCA IN GALATINA </t>
  </si>
  <si>
    <t xml:space="preserve">REGIONE               STATO</t>
  </si>
  <si>
    <t xml:space="preserve">ALTRO            PRIVATI </t>
  </si>
  <si>
    <t xml:space="preserve">RIQUALIFICAZIONE AMBIENTALE E MESSA IN SICUREZZA DEL TRATTO URBANO TRA LARGO BIANCHINI E VIA S. LAZZARO - 1° Stralcio</t>
  </si>
  <si>
    <t xml:space="preserve">POTENZIAMENTO DELLA RACCOLTA INTEGRATA DEI RIFIUTI URBANI ED ASSIMILATI </t>
  </si>
  <si>
    <t xml:space="preserve">OPERE DI RIQUALIFICAZIONE DI URBANIZZAZIONE PRIMARIA E SECONDARIA IN CONTRADA RONCELLA NELLA FRAZIONE DI NOHA</t>
  </si>
  <si>
    <t xml:space="preserve">RISTRUTTURAZIONE DEL CINEMA TEATRO CAVALLINO BIANCO </t>
  </si>
  <si>
    <t xml:space="preserve">COSTRUZIONE LOCULI NEL CIMITERO DI GALATINA</t>
  </si>
  <si>
    <t xml:space="preserve">INTERVENTI DI MESSA IN SICUREZZA E PREVENZIONE SCUOLA MEDIA GIOVANNI XXII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/>
      <c r="H2" s="2"/>
      <c r="I2" s="2"/>
      <c r="J2" s="2"/>
      <c r="K2" s="2"/>
      <c r="L2" s="2"/>
    </row>
    <row r="3" customFormat="false" ht="55.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</row>
    <row r="4" customFormat="false" ht="44.25" hidden="false" customHeight="true" outlineLevel="0" collapsed="false">
      <c r="A4" s="2" t="n">
        <v>1</v>
      </c>
      <c r="B4" s="3" t="s">
        <v>15</v>
      </c>
      <c r="C4" s="4" t="n">
        <v>270000</v>
      </c>
      <c r="D4" s="4" t="n">
        <v>8100</v>
      </c>
      <c r="E4" s="4" t="n">
        <v>30900</v>
      </c>
      <c r="F4" s="4"/>
      <c r="G4" s="4"/>
      <c r="H4" s="4"/>
      <c r="I4" s="4"/>
      <c r="J4" s="4" t="n">
        <v>231000</v>
      </c>
      <c r="K4" s="4"/>
      <c r="L4" s="4"/>
    </row>
    <row r="5" customFormat="false" ht="44.25" hidden="false" customHeight="true" outlineLevel="0" collapsed="false">
      <c r="A5" s="2" t="n">
        <v>2</v>
      </c>
      <c r="B5" s="3" t="s">
        <v>16</v>
      </c>
      <c r="C5" s="4" t="n">
        <v>280000</v>
      </c>
      <c r="D5" s="4" t="n">
        <v>8400</v>
      </c>
      <c r="E5" s="4" t="n">
        <v>133760</v>
      </c>
      <c r="F5" s="4"/>
      <c r="G5" s="4"/>
      <c r="H5" s="4"/>
      <c r="I5" s="4"/>
      <c r="J5" s="4" t="n">
        <v>137840</v>
      </c>
      <c r="K5" s="4"/>
      <c r="L5" s="4"/>
    </row>
    <row r="6" customFormat="false" ht="34.5" hidden="false" customHeight="true" outlineLevel="0" collapsed="false">
      <c r="A6" s="2" t="n">
        <v>3</v>
      </c>
      <c r="B6" s="3" t="s">
        <v>17</v>
      </c>
      <c r="C6" s="4" t="n">
        <v>500000</v>
      </c>
      <c r="D6" s="4" t="n">
        <v>15000</v>
      </c>
      <c r="E6" s="4" t="n">
        <v>194640</v>
      </c>
      <c r="F6" s="4"/>
      <c r="G6" s="4"/>
      <c r="H6" s="4"/>
      <c r="I6" s="4"/>
      <c r="J6" s="4" t="n">
        <v>290360</v>
      </c>
      <c r="K6" s="4"/>
      <c r="L6" s="4"/>
    </row>
    <row r="7" customFormat="false" ht="76.5" hidden="false" customHeight="true" outlineLevel="0" collapsed="false">
      <c r="A7" s="2" t="n">
        <v>4</v>
      </c>
      <c r="B7" s="3" t="s">
        <v>18</v>
      </c>
      <c r="C7" s="4" t="n">
        <v>100000</v>
      </c>
      <c r="D7" s="4" t="n">
        <v>3000</v>
      </c>
      <c r="E7" s="4"/>
      <c r="F7" s="4"/>
      <c r="G7" s="4"/>
      <c r="H7" s="4"/>
      <c r="I7" s="4"/>
      <c r="J7" s="4"/>
      <c r="K7" s="4"/>
      <c r="L7" s="4" t="n">
        <v>97000</v>
      </c>
    </row>
    <row r="8" customFormat="false" ht="57" hidden="false" customHeight="true" outlineLevel="0" collapsed="false">
      <c r="A8" s="2" t="n">
        <v>5</v>
      </c>
      <c r="B8" s="3" t="s">
        <v>19</v>
      </c>
      <c r="C8" s="4" t="n">
        <v>1030000</v>
      </c>
      <c r="D8" s="4" t="n">
        <v>30900</v>
      </c>
      <c r="E8" s="4"/>
      <c r="F8" s="4"/>
      <c r="G8" s="4"/>
      <c r="H8" s="4"/>
      <c r="I8" s="4"/>
      <c r="J8" s="4"/>
      <c r="K8" s="4" t="n">
        <v>999100</v>
      </c>
      <c r="L8" s="4"/>
    </row>
    <row r="9" customFormat="false" ht="24" hidden="false" customHeight="true" outlineLevel="0" collapsed="false">
      <c r="A9" s="2" t="n">
        <v>6</v>
      </c>
      <c r="B9" s="3" t="s">
        <v>20</v>
      </c>
      <c r="C9" s="4" t="n">
        <v>470000</v>
      </c>
      <c r="D9" s="4" t="n">
        <v>14100</v>
      </c>
      <c r="E9" s="4" t="n">
        <v>307900</v>
      </c>
      <c r="F9" s="4"/>
      <c r="G9" s="4"/>
      <c r="H9" s="4"/>
      <c r="I9" s="4"/>
      <c r="J9" s="4" t="n">
        <v>148000</v>
      </c>
      <c r="K9" s="4"/>
      <c r="L9" s="4"/>
    </row>
    <row r="10" customFormat="false" ht="31.5" hidden="false" customHeight="true" outlineLevel="0" collapsed="false">
      <c r="A10" s="2" t="n">
        <v>7</v>
      </c>
      <c r="B10" s="3" t="s">
        <v>21</v>
      </c>
      <c r="C10" s="4" t="n">
        <v>700000</v>
      </c>
      <c r="D10" s="4" t="n">
        <v>21000</v>
      </c>
      <c r="E10" s="4"/>
      <c r="F10" s="4"/>
      <c r="G10" s="4"/>
      <c r="H10" s="4"/>
      <c r="I10" s="4"/>
      <c r="J10" s="4"/>
      <c r="K10" s="4" t="n">
        <v>679000</v>
      </c>
      <c r="L10" s="4"/>
    </row>
    <row r="11" customFormat="false" ht="12.75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true" outlineLevel="0" collapsed="false">
      <c r="A13" s="5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true" outlineLevel="0" collapsed="false">
      <c r="A14" s="5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true" outlineLevel="0" collapsed="false">
      <c r="A15" s="5"/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4" hidden="false" customHeight="true" outlineLevel="0" collapsed="false">
      <c r="A16" s="2" t="s">
        <v>1</v>
      </c>
      <c r="B16" s="2" t="s">
        <v>2</v>
      </c>
      <c r="C16" s="2" t="s">
        <v>3</v>
      </c>
      <c r="D16" s="2"/>
      <c r="E16" s="2" t="s">
        <v>4</v>
      </c>
      <c r="F16" s="2"/>
      <c r="G16" s="2"/>
      <c r="H16" s="2"/>
      <c r="I16" s="2"/>
      <c r="J16" s="2"/>
      <c r="K16" s="2"/>
      <c r="L16" s="2"/>
    </row>
    <row r="17" customFormat="false" ht="31.5" hidden="false" customHeight="true" outlineLevel="0" collapsed="false">
      <c r="A17" s="2"/>
      <c r="B17" s="2"/>
      <c r="C17" s="2" t="s">
        <v>5</v>
      </c>
      <c r="D17" s="2" t="s">
        <v>6</v>
      </c>
      <c r="E17" s="2" t="s">
        <v>7</v>
      </c>
      <c r="F17" s="2" t="s">
        <v>8</v>
      </c>
      <c r="G17" s="2" t="s">
        <v>9</v>
      </c>
      <c r="H17" s="2" t="s">
        <v>10</v>
      </c>
      <c r="I17" s="2" t="s">
        <v>11</v>
      </c>
      <c r="J17" s="2" t="s">
        <v>12</v>
      </c>
      <c r="K17" s="2" t="s">
        <v>22</v>
      </c>
      <c r="L17" s="2" t="s">
        <v>23</v>
      </c>
    </row>
    <row r="18" customFormat="false" ht="65.25" hidden="false" customHeight="true" outlineLevel="0" collapsed="false">
      <c r="A18" s="2" t="n">
        <v>8</v>
      </c>
      <c r="B18" s="3" t="s">
        <v>24</v>
      </c>
      <c r="C18" s="4" t="n">
        <v>250000</v>
      </c>
      <c r="D18" s="4" t="n">
        <v>7500</v>
      </c>
      <c r="E18" s="4" t="n">
        <v>120000</v>
      </c>
      <c r="F18" s="4"/>
      <c r="G18" s="4"/>
      <c r="H18" s="4"/>
      <c r="I18" s="4"/>
      <c r="J18" s="4"/>
      <c r="K18" s="4" t="n">
        <v>122500</v>
      </c>
      <c r="L18" s="4"/>
    </row>
    <row r="19" customFormat="false" ht="45" hidden="false" customHeight="true" outlineLevel="0" collapsed="false">
      <c r="A19" s="2" t="n">
        <v>9</v>
      </c>
      <c r="B19" s="3" t="s">
        <v>25</v>
      </c>
      <c r="C19" s="8" t="n">
        <v>101329</v>
      </c>
      <c r="D19" s="4" t="n">
        <v>3039.87</v>
      </c>
      <c r="E19" s="4"/>
      <c r="F19" s="4"/>
      <c r="G19" s="4"/>
      <c r="H19" s="4"/>
      <c r="I19" s="4"/>
      <c r="J19" s="4"/>
      <c r="K19" s="4" t="n">
        <v>98289.13</v>
      </c>
      <c r="L19" s="4"/>
    </row>
    <row r="20" customFormat="false" ht="66.75" hidden="false" customHeight="true" outlineLevel="0" collapsed="false">
      <c r="A20" s="2" t="n">
        <v>10</v>
      </c>
      <c r="B20" s="3" t="s">
        <v>26</v>
      </c>
      <c r="C20" s="4" t="n">
        <v>400000</v>
      </c>
      <c r="D20" s="4" t="n">
        <v>12000</v>
      </c>
      <c r="E20" s="4"/>
      <c r="F20" s="4"/>
      <c r="G20" s="4"/>
      <c r="H20" s="4"/>
      <c r="I20" s="4"/>
      <c r="J20" s="4"/>
      <c r="K20" s="4" t="n">
        <v>388000</v>
      </c>
      <c r="L20" s="4"/>
    </row>
    <row r="21" customFormat="false" ht="36.75" hidden="false" customHeight="true" outlineLevel="0" collapsed="false">
      <c r="A21" s="2" t="n">
        <v>11</v>
      </c>
      <c r="B21" s="3" t="s">
        <v>27</v>
      </c>
      <c r="C21" s="4" t="n">
        <v>2000000</v>
      </c>
      <c r="D21" s="4" t="n">
        <v>60000</v>
      </c>
      <c r="E21" s="4"/>
      <c r="F21" s="4"/>
      <c r="G21" s="4"/>
      <c r="H21" s="4"/>
      <c r="I21" s="4"/>
      <c r="J21" s="4"/>
      <c r="K21" s="4" t="n">
        <v>1940000</v>
      </c>
      <c r="L21" s="4"/>
    </row>
    <row r="22" customFormat="false" ht="45" hidden="false" customHeight="true" outlineLevel="0" collapsed="false">
      <c r="A22" s="2" t="n">
        <v>12</v>
      </c>
      <c r="B22" s="3" t="s">
        <v>28</v>
      </c>
      <c r="C22" s="4" t="n">
        <v>100000</v>
      </c>
      <c r="D22" s="4" t="n">
        <v>3000</v>
      </c>
      <c r="E22" s="4"/>
      <c r="F22" s="4"/>
      <c r="G22" s="4"/>
      <c r="H22" s="4" t="n">
        <v>97000</v>
      </c>
      <c r="I22" s="4"/>
      <c r="J22" s="4"/>
      <c r="K22" s="4"/>
      <c r="L22" s="4"/>
    </row>
    <row r="23" customFormat="false" ht="45" hidden="false" customHeight="true" outlineLevel="0" collapsed="false">
      <c r="A23" s="2" t="n">
        <v>13</v>
      </c>
      <c r="B23" s="3" t="s">
        <v>29</v>
      </c>
      <c r="C23" s="4" t="n">
        <v>109360</v>
      </c>
      <c r="D23" s="4" t="n">
        <v>3280.8</v>
      </c>
      <c r="E23" s="4"/>
      <c r="F23" s="4"/>
      <c r="G23" s="4"/>
      <c r="H23" s="4"/>
      <c r="I23" s="4"/>
      <c r="J23" s="4"/>
      <c r="K23" s="4" t="n">
        <v>106079.2</v>
      </c>
      <c r="L23" s="4"/>
    </row>
    <row r="24" customFormat="false" ht="34.5" hidden="false" customHeight="true" outlineLevel="0" collapsed="false">
      <c r="A24" s="2"/>
      <c r="B24" s="3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9" t="s">
        <v>30</v>
      </c>
      <c r="B25" s="9"/>
      <c r="C25" s="10" t="n">
        <f aca="false">SUM(C4:C24)</f>
        <v>6310689</v>
      </c>
      <c r="D25" s="10" t="n">
        <f aca="false">SUM(D4:D24)</f>
        <v>189320.67</v>
      </c>
      <c r="E25" s="10" t="n">
        <f aca="false">SUM(E4:E24)</f>
        <v>787200</v>
      </c>
      <c r="F25" s="10" t="n">
        <f aca="false">SUM(F4:F24)</f>
        <v>0</v>
      </c>
      <c r="G25" s="10" t="n">
        <f aca="false">SUM(G4:G24)</f>
        <v>0</v>
      </c>
      <c r="H25" s="10" t="n">
        <f aca="false">SUM(H4:H24)</f>
        <v>97000</v>
      </c>
      <c r="I25" s="10" t="n">
        <f aca="false">SUM(I4:I24)</f>
        <v>0</v>
      </c>
      <c r="J25" s="10" t="n">
        <f aca="false">SUM(J4:J24)</f>
        <v>807200</v>
      </c>
      <c r="K25" s="10" t="n">
        <f aca="false">SUM(K4:K24)</f>
        <v>4332968.33</v>
      </c>
      <c r="L25" s="10" t="n">
        <f aca="false">SUM(L4:L24)</f>
        <v>97000</v>
      </c>
    </row>
    <row r="33" customFormat="false" ht="12.75" hidden="false" customHeight="false" outlineLevel="0" collapsed="false">
      <c r="G33" s="11"/>
    </row>
  </sheetData>
  <mergeCells count="10">
    <mergeCell ref="A1:L1"/>
    <mergeCell ref="A2:A3"/>
    <mergeCell ref="B2:B3"/>
    <mergeCell ref="C2:D2"/>
    <mergeCell ref="E2:L2"/>
    <mergeCell ref="A16:A17"/>
    <mergeCell ref="B16:B17"/>
    <mergeCell ref="C16:D16"/>
    <mergeCell ref="E16:L16"/>
    <mergeCell ref="A25:B2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54:51Z</dcterms:created>
  <dc:creator>acer</dc:creator>
  <dc:description/>
  <dc:language>en-US</dc:language>
  <cp:lastModifiedBy>acer</cp:lastModifiedBy>
  <cp:lastPrinted>2013-04-09T10:08:18Z</cp:lastPrinted>
  <dcterms:modified xsi:type="dcterms:W3CDTF">2013-04-09T10:34:59Z</dcterms:modified>
  <cp:revision>0</cp:revision>
  <dc:subject/>
  <dc:title/>
</cp:coreProperties>
</file>